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青森県の中古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合計</t>
  </si>
  <si>
    <t xml:space="preserve">軽貨物</t>
  </si>
  <si>
    <t xml:space="preserve">軽乗用</t>
  </si>
  <si>
    <t xml:space="preserve">軽自動車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/>
      <c r="B4" s="6"/>
      <c r="C4" s="7" t="s">
        <v>1</v>
      </c>
      <c r="D4" s="8" t="s">
        <v>2</v>
      </c>
      <c r="E4" s="9" t="s">
        <v>1</v>
      </c>
      <c r="F4" s="9" t="s">
        <v>3</v>
      </c>
      <c r="G4" s="9" t="s">
        <v>3</v>
      </c>
      <c r="H4" s="8" t="s">
        <v>4</v>
      </c>
      <c r="I4" s="10" t="s">
        <v>5</v>
      </c>
      <c r="J4" s="11" t="s">
        <v>6</v>
      </c>
      <c r="K4" s="12" t="s">
        <v>7</v>
      </c>
      <c r="L4" s="13" t="s">
        <v>8</v>
      </c>
      <c r="M4" s="11" t="s">
        <v>9</v>
      </c>
      <c r="N4" s="14" t="s">
        <v>6</v>
      </c>
    </row>
    <row r="5" customFormat="false" ht="18" hidden="false" customHeight="true" outlineLevel="0" collapsed="false">
      <c r="A5" s="6"/>
      <c r="B5" s="6"/>
      <c r="C5" s="15" t="s">
        <v>10</v>
      </c>
      <c r="D5" s="8"/>
      <c r="E5" s="16" t="s">
        <v>11</v>
      </c>
      <c r="F5" s="16" t="s">
        <v>10</v>
      </c>
      <c r="G5" s="16" t="s">
        <v>11</v>
      </c>
      <c r="H5" s="8"/>
      <c r="I5" s="17" t="s">
        <v>12</v>
      </c>
      <c r="J5" s="11"/>
      <c r="K5" s="12"/>
      <c r="L5" s="13"/>
      <c r="M5" s="11"/>
      <c r="N5" s="14"/>
    </row>
    <row r="6" customFormat="false" ht="22.5" hidden="false" customHeight="true" outlineLevel="0" collapsed="false">
      <c r="A6" s="18" t="s">
        <v>13</v>
      </c>
      <c r="B6" s="19" t="s">
        <v>14</v>
      </c>
      <c r="C6" s="20" t="n">
        <v>116</v>
      </c>
      <c r="D6" s="20" t="n">
        <v>10</v>
      </c>
      <c r="E6" s="20" t="n">
        <v>986</v>
      </c>
      <c r="F6" s="20" t="n">
        <v>175</v>
      </c>
      <c r="G6" s="20" t="n">
        <v>1355</v>
      </c>
      <c r="H6" s="20" t="n">
        <v>53</v>
      </c>
      <c r="I6" s="21" t="n">
        <v>18</v>
      </c>
      <c r="J6" s="22" t="n">
        <f aca="false">SUM(C6:I6)</f>
        <v>2713</v>
      </c>
      <c r="K6" s="23" t="n">
        <v>806</v>
      </c>
      <c r="L6" s="24" t="n">
        <v>2133</v>
      </c>
      <c r="M6" s="25" t="n">
        <f aca="false">SUM(K6:L6)</f>
        <v>2939</v>
      </c>
      <c r="N6" s="26" t="n">
        <f aca="false">SUM(M6,J6)</f>
        <v>5652</v>
      </c>
    </row>
    <row r="7" customFormat="false" ht="22.5" hidden="false" customHeight="true" outlineLevel="0" collapsed="false">
      <c r="A7" s="18"/>
      <c r="B7" s="19" t="s">
        <v>15</v>
      </c>
      <c r="C7" s="20" t="n">
        <v>103</v>
      </c>
      <c r="D7" s="20" t="n">
        <v>8</v>
      </c>
      <c r="E7" s="20" t="n">
        <v>921</v>
      </c>
      <c r="F7" s="20" t="n">
        <v>189</v>
      </c>
      <c r="G7" s="20" t="n">
        <v>1340</v>
      </c>
      <c r="H7" s="20" t="n">
        <v>53</v>
      </c>
      <c r="I7" s="21" t="n">
        <v>29</v>
      </c>
      <c r="J7" s="22" t="n">
        <f aca="false">SUM(C7:I7)</f>
        <v>2643</v>
      </c>
      <c r="K7" s="23" t="n">
        <v>803</v>
      </c>
      <c r="L7" s="24" t="n">
        <v>2043</v>
      </c>
      <c r="M7" s="25" t="n">
        <f aca="false">SUM(K7:L7)</f>
        <v>2846</v>
      </c>
      <c r="N7" s="26" t="n">
        <f aca="false">SUM(M7,J7)</f>
        <v>5489</v>
      </c>
    </row>
    <row r="8" customFormat="false" ht="22.5" hidden="false" customHeight="true" outlineLevel="0" collapsed="false">
      <c r="A8" s="18"/>
      <c r="B8" s="8" t="s">
        <v>16</v>
      </c>
      <c r="C8" s="27" t="n">
        <f aca="false">IF(C6=0,0,IF(C7=0,0,C6/C7*100))</f>
        <v>112.621359223301</v>
      </c>
      <c r="D8" s="27" t="n">
        <f aca="false">IF(D6=0,0,IF(D7=0,0,D6/D7*100))</f>
        <v>125</v>
      </c>
      <c r="E8" s="27" t="n">
        <f aca="false">IF(E6=0,0,IF(E7=0,0,E6/E7*100))</f>
        <v>107.057546145494</v>
      </c>
      <c r="F8" s="27" t="n">
        <f aca="false">IF(F6=0,0,IF(F7=0,0,F6/F7*100))</f>
        <v>92.5925925925926</v>
      </c>
      <c r="G8" s="27" t="n">
        <f aca="false">IF(G6=0,0,IF(G7=0,0,G6/G7*100))</f>
        <v>101.119402985075</v>
      </c>
      <c r="H8" s="27" t="n">
        <f aca="false">IF(H6=0,0,IF(H7=0,0,H6/H7*100))</f>
        <v>100</v>
      </c>
      <c r="I8" s="28" t="n">
        <f aca="false">IF(I6=0,0,IF(I7=0,0,I6/I7*100))</f>
        <v>62.0689655172414</v>
      </c>
      <c r="J8" s="29" t="n">
        <f aca="false">IF(J6=0,0,IF(J7=0,0,J6/J7*100))</f>
        <v>102.64850548619</v>
      </c>
      <c r="K8" s="30" t="n">
        <f aca="false">IF(K6=0,0,IF(K7=0,0,K6/K7*100))</f>
        <v>100.373599003736</v>
      </c>
      <c r="L8" s="31" t="n">
        <f aca="false">IF(L6=0,0,IF(L7=0,0,L6/L7*100))</f>
        <v>104.405286343612</v>
      </c>
      <c r="M8" s="29" t="n">
        <f aca="false">IF(M6=0,0,IF(M7=0,0,M6/M7*100))</f>
        <v>103.267744202389</v>
      </c>
      <c r="N8" s="32" t="n">
        <f aca="false">IF(N6=0,0,IF(N7=0,0,N6/N7*100))</f>
        <v>102.969575514666</v>
      </c>
    </row>
    <row r="9" customFormat="false" ht="22.5" hidden="false" customHeight="true" outlineLevel="0" collapsed="false">
      <c r="A9" s="18" t="s">
        <v>17</v>
      </c>
      <c r="B9" s="19" t="s">
        <v>14</v>
      </c>
      <c r="C9" s="20" t="n">
        <v>159</v>
      </c>
      <c r="D9" s="20" t="n">
        <v>7</v>
      </c>
      <c r="E9" s="20" t="n">
        <v>1304</v>
      </c>
      <c r="F9" s="20" t="n">
        <v>230</v>
      </c>
      <c r="G9" s="20" t="n">
        <v>1679</v>
      </c>
      <c r="H9" s="20" t="n">
        <v>59</v>
      </c>
      <c r="I9" s="21" t="n">
        <v>32</v>
      </c>
      <c r="J9" s="22" t="n">
        <f aca="false">SUM(C9:I9)</f>
        <v>3470</v>
      </c>
      <c r="K9" s="23" t="n">
        <v>882</v>
      </c>
      <c r="L9" s="24" t="n">
        <v>2596</v>
      </c>
      <c r="M9" s="25" t="n">
        <f aca="false">SUM(K9:L9)</f>
        <v>3478</v>
      </c>
      <c r="N9" s="26" t="n">
        <f aca="false">SUM(M9,J9)</f>
        <v>6948</v>
      </c>
    </row>
    <row r="10" customFormat="false" ht="22.5" hidden="false" customHeight="true" outlineLevel="0" collapsed="false">
      <c r="A10" s="18"/>
      <c r="B10" s="19" t="s">
        <v>15</v>
      </c>
      <c r="C10" s="20" t="n">
        <v>175</v>
      </c>
      <c r="D10" s="20" t="n">
        <v>11</v>
      </c>
      <c r="E10" s="20" t="n">
        <v>1171</v>
      </c>
      <c r="F10" s="20" t="n">
        <v>251</v>
      </c>
      <c r="G10" s="20" t="n">
        <v>1673</v>
      </c>
      <c r="H10" s="20" t="n">
        <v>100</v>
      </c>
      <c r="I10" s="21" t="n">
        <v>25</v>
      </c>
      <c r="J10" s="22" t="n">
        <f aca="false">SUM(C10:I10)</f>
        <v>3406</v>
      </c>
      <c r="K10" s="23" t="n">
        <v>974</v>
      </c>
      <c r="L10" s="24" t="n">
        <v>2574</v>
      </c>
      <c r="M10" s="25" t="n">
        <f aca="false">SUM(K10:L10)</f>
        <v>3548</v>
      </c>
      <c r="N10" s="26" t="n">
        <f aca="false">SUM(M10,J10)</f>
        <v>6954</v>
      </c>
    </row>
    <row r="11" customFormat="false" ht="22.5" hidden="false" customHeight="true" outlineLevel="0" collapsed="false">
      <c r="A11" s="18"/>
      <c r="B11" s="8" t="s">
        <v>16</v>
      </c>
      <c r="C11" s="27" t="n">
        <f aca="false">IF(C9=0,0,IF(C10=0,0,C9/C10*100))</f>
        <v>90.8571428571429</v>
      </c>
      <c r="D11" s="27" t="n">
        <f aca="false">IF(D9=0,0,IF(D10=0,0,D9/D10*100))</f>
        <v>63.6363636363636</v>
      </c>
      <c r="E11" s="27" t="n">
        <f aca="false">IF(E9=0,0,IF(E10=0,0,E9/E10*100))</f>
        <v>111.35781383433</v>
      </c>
      <c r="F11" s="27" t="n">
        <f aca="false">IF(F9=0,0,IF(F10=0,0,F9/F10*100))</f>
        <v>91.6334661354582</v>
      </c>
      <c r="G11" s="27" t="n">
        <f aca="false">IF(G9=0,0,IF(G10=0,0,G9/G10*100))</f>
        <v>100.358637178721</v>
      </c>
      <c r="H11" s="27" t="n">
        <f aca="false">IF(H9=0,0,IF(H10=0,0,H9/H10*100))</f>
        <v>59</v>
      </c>
      <c r="I11" s="28" t="n">
        <f aca="false">IF(I9=0,0,IF(I10=0,0,I9/I10*100))</f>
        <v>128</v>
      </c>
      <c r="J11" s="29" t="n">
        <f aca="false">IF(J9=0,0,IF(J10=0,0,J9/J10*100))</f>
        <v>101.879036993541</v>
      </c>
      <c r="K11" s="30" t="n">
        <f aca="false">IF(K9=0,0,IF(K10=0,0,K9/K10*100))</f>
        <v>90.5544147843943</v>
      </c>
      <c r="L11" s="31" t="n">
        <f aca="false">IF(L9=0,0,IF(L10=0,0,L9/L10*100))</f>
        <v>100.854700854701</v>
      </c>
      <c r="M11" s="29" t="n">
        <f aca="false">IF(M9=0,0,IF(M10=0,0,M9/M10*100))</f>
        <v>98.0270574971815</v>
      </c>
      <c r="N11" s="32" t="n">
        <f aca="false">IF(N9=0,0,IF(N10=0,0,N9/N10*100))</f>
        <v>99.9137187230371</v>
      </c>
    </row>
    <row r="12" customFormat="false" ht="22.5" hidden="false" customHeight="true" outlineLevel="0" collapsed="false">
      <c r="A12" s="18" t="s">
        <v>18</v>
      </c>
      <c r="B12" s="19" t="s">
        <v>14</v>
      </c>
      <c r="C12" s="20" t="n">
        <v>252</v>
      </c>
      <c r="D12" s="20" t="n">
        <v>48</v>
      </c>
      <c r="E12" s="20" t="n">
        <v>2165</v>
      </c>
      <c r="F12" s="20" t="n">
        <v>407</v>
      </c>
      <c r="G12" s="20" t="n">
        <v>3048</v>
      </c>
      <c r="H12" s="20" t="n">
        <v>131</v>
      </c>
      <c r="I12" s="21" t="n">
        <v>14</v>
      </c>
      <c r="J12" s="22" t="n">
        <f aca="false">SUM(C12:I12)</f>
        <v>6065</v>
      </c>
      <c r="K12" s="23" t="n">
        <v>1895</v>
      </c>
      <c r="L12" s="24" t="n">
        <v>5266</v>
      </c>
      <c r="M12" s="25" t="n">
        <f aca="false">SUM(K12:L12)</f>
        <v>7161</v>
      </c>
      <c r="N12" s="26" t="n">
        <f aca="false">SUM(M12,J12)</f>
        <v>13226</v>
      </c>
    </row>
    <row r="13" customFormat="false" ht="22.5" hidden="false" customHeight="true" outlineLevel="0" collapsed="false">
      <c r="A13" s="18"/>
      <c r="B13" s="19" t="s">
        <v>15</v>
      </c>
      <c r="C13" s="20" t="n">
        <v>216</v>
      </c>
      <c r="D13" s="20" t="n">
        <v>29</v>
      </c>
      <c r="E13" s="20" t="n">
        <v>1858</v>
      </c>
      <c r="F13" s="20" t="n">
        <v>390</v>
      </c>
      <c r="G13" s="20" t="n">
        <v>2856</v>
      </c>
      <c r="H13" s="20" t="n">
        <v>110</v>
      </c>
      <c r="I13" s="21" t="n">
        <v>19</v>
      </c>
      <c r="J13" s="22" t="n">
        <f aca="false">SUM(C13:I13)</f>
        <v>5478</v>
      </c>
      <c r="K13" s="23" t="n">
        <v>2008</v>
      </c>
      <c r="L13" s="24" t="n">
        <v>4737</v>
      </c>
      <c r="M13" s="25" t="n">
        <f aca="false">SUM(K13:L13)</f>
        <v>6745</v>
      </c>
      <c r="N13" s="26" t="n">
        <f aca="false">SUM(M13,J13)</f>
        <v>12223</v>
      </c>
    </row>
    <row r="14" customFormat="false" ht="22.5" hidden="false" customHeight="true" outlineLevel="0" collapsed="false">
      <c r="A14" s="18"/>
      <c r="B14" s="8" t="s">
        <v>16</v>
      </c>
      <c r="C14" s="27" t="n">
        <f aca="false">IF(C12=0,0,IF(C13=0,0,C12/C13*100))</f>
        <v>116.666666666667</v>
      </c>
      <c r="D14" s="27" t="n">
        <f aca="false">IF(D12=0,0,IF(D13=0,0,D12/D13*100))</f>
        <v>165.51724137931</v>
      </c>
      <c r="E14" s="27" t="n">
        <f aca="false">IF(E12=0,0,IF(E13=0,0,E12/E13*100))</f>
        <v>116.523143164693</v>
      </c>
      <c r="F14" s="27" t="n">
        <f aca="false">IF(F12=0,0,IF(F13=0,0,F12/F13*100))</f>
        <v>104.358974358974</v>
      </c>
      <c r="G14" s="27" t="n">
        <f aca="false">IF(G12=0,0,IF(G13=0,0,G12/G13*100))</f>
        <v>106.72268907563</v>
      </c>
      <c r="H14" s="27" t="n">
        <f aca="false">IF(H12=0,0,IF(H13=0,0,H12/H13*100))</f>
        <v>119.090909090909</v>
      </c>
      <c r="I14" s="28" t="n">
        <f aca="false">IF(I12=0,0,IF(I13=0,0,I12/I13*100))</f>
        <v>73.6842105263158</v>
      </c>
      <c r="J14" s="29" t="n">
        <f aca="false">IF(J12=0,0,IF(J13=0,0,J12/J13*100))</f>
        <v>110.715589631252</v>
      </c>
      <c r="K14" s="30" t="n">
        <f aca="false">IF(K12=0,0,IF(K13=0,0,K12/K13*100))</f>
        <v>94.3725099601594</v>
      </c>
      <c r="L14" s="31" t="n">
        <f aca="false">IF(L12=0,0,IF(L13=0,0,L12/L13*100))</f>
        <v>111.167405530927</v>
      </c>
      <c r="M14" s="29" t="n">
        <f aca="false">IF(M12=0,0,IF(M13=0,0,M12/M13*100))</f>
        <v>106.167531504818</v>
      </c>
      <c r="N14" s="32" t="n">
        <f aca="false">IF(N12=0,0,IF(N13=0,0,N12/N13*100))</f>
        <v>108.205841446453</v>
      </c>
    </row>
    <row r="15" customFormat="false" ht="22.5" hidden="false" customHeight="true" outlineLevel="0" collapsed="false">
      <c r="A15" s="18" t="s">
        <v>19</v>
      </c>
      <c r="B15" s="19" t="s">
        <v>14</v>
      </c>
      <c r="C15" s="20" t="n">
        <v>247</v>
      </c>
      <c r="D15" s="20" t="n">
        <v>16</v>
      </c>
      <c r="E15" s="20" t="n">
        <v>1533</v>
      </c>
      <c r="F15" s="20" t="n">
        <v>296</v>
      </c>
      <c r="G15" s="20" t="n">
        <v>2163</v>
      </c>
      <c r="H15" s="20" t="n">
        <v>112</v>
      </c>
      <c r="I15" s="21" t="n">
        <v>28</v>
      </c>
      <c r="J15" s="22" t="n">
        <f aca="false">SUM(C15:I15)</f>
        <v>4395</v>
      </c>
      <c r="K15" s="23" t="n">
        <v>1141</v>
      </c>
      <c r="L15" s="24" t="n">
        <v>3188</v>
      </c>
      <c r="M15" s="25" t="n">
        <f aca="false">SUM(K15:L15)</f>
        <v>4329</v>
      </c>
      <c r="N15" s="26" t="n">
        <f aca="false">SUM(M15,J15)</f>
        <v>8724</v>
      </c>
    </row>
    <row r="16" customFormat="false" ht="22.5" hidden="false" customHeight="true" outlineLevel="0" collapsed="false">
      <c r="A16" s="18"/>
      <c r="B16" s="19" t="s">
        <v>15</v>
      </c>
      <c r="C16" s="20" t="n">
        <v>173</v>
      </c>
      <c r="D16" s="20" t="n">
        <v>21</v>
      </c>
      <c r="E16" s="20" t="n">
        <v>1531</v>
      </c>
      <c r="F16" s="20" t="n">
        <v>329</v>
      </c>
      <c r="G16" s="20" t="n">
        <v>2022</v>
      </c>
      <c r="H16" s="20" t="n">
        <v>92</v>
      </c>
      <c r="I16" s="21" t="n">
        <v>18</v>
      </c>
      <c r="J16" s="22" t="n">
        <f aca="false">SUM(C16:I16)</f>
        <v>4186</v>
      </c>
      <c r="K16" s="23" t="n">
        <v>1288</v>
      </c>
      <c r="L16" s="24" t="n">
        <v>3078</v>
      </c>
      <c r="M16" s="25" t="n">
        <f aca="false">SUM(K16:L16)</f>
        <v>4366</v>
      </c>
      <c r="N16" s="26" t="n">
        <f aca="false">SUM(M16,J16)</f>
        <v>8552</v>
      </c>
    </row>
    <row r="17" customFormat="false" ht="22.5" hidden="false" customHeight="true" outlineLevel="0" collapsed="false">
      <c r="A17" s="18"/>
      <c r="B17" s="8" t="s">
        <v>16</v>
      </c>
      <c r="C17" s="27" t="n">
        <f aca="false">IF(C15=0,0,IF(C16=0,0,C15/C16*100))</f>
        <v>142.774566473988</v>
      </c>
      <c r="D17" s="27" t="n">
        <f aca="false">IF(D15=0,0,IF(D16=0,0,D15/D16*100))</f>
        <v>76.1904761904762</v>
      </c>
      <c r="E17" s="27" t="n">
        <f aca="false">IF(E15=0,0,IF(E16=0,0,E15/E16*100))</f>
        <v>100.130633572828</v>
      </c>
      <c r="F17" s="27" t="n">
        <f aca="false">IF(F15=0,0,IF(F16=0,0,F15/F16*100))</f>
        <v>89.9696048632219</v>
      </c>
      <c r="G17" s="27" t="n">
        <f aca="false">IF(G15=0,0,IF(G16=0,0,G15/G16*100))</f>
        <v>106.973293768546</v>
      </c>
      <c r="H17" s="27" t="n">
        <f aca="false">IF(H15=0,0,IF(H16=0,0,H15/H16*100))</f>
        <v>121.739130434783</v>
      </c>
      <c r="I17" s="28" t="n">
        <f aca="false">IF(I15=0,0,IF(I16=0,0,I15/I16*100))</f>
        <v>155.555555555556</v>
      </c>
      <c r="J17" s="29" t="n">
        <f aca="false">IF(J15=0,0,IF(J16=0,0,J15/J16*100))</f>
        <v>104.992833253703</v>
      </c>
      <c r="K17" s="30" t="n">
        <f aca="false">IF(K15=0,0,IF(K16=0,0,K15/K16*100))</f>
        <v>88.5869565217391</v>
      </c>
      <c r="L17" s="31" t="n">
        <f aca="false">IF(L15=0,0,IF(L16=0,0,L15/L16*100))</f>
        <v>103.573749187784</v>
      </c>
      <c r="M17" s="29" t="n">
        <f aca="false">IF(M15=0,0,IF(M16=0,0,M15/M16*100))</f>
        <v>99.1525423728814</v>
      </c>
      <c r="N17" s="32" t="n">
        <f aca="false">IF(N15=0,0,IF(N16=0,0,N15/N16*100))</f>
        <v>102.011225444341</v>
      </c>
    </row>
    <row r="18" customFormat="false" ht="22.5" hidden="false" customHeight="true" outlineLevel="0" collapsed="false">
      <c r="A18" s="18" t="s">
        <v>20</v>
      </c>
      <c r="B18" s="19" t="s">
        <v>14</v>
      </c>
      <c r="C18" s="20" t="n">
        <v>238</v>
      </c>
      <c r="D18" s="20" t="n">
        <v>19</v>
      </c>
      <c r="E18" s="20" t="n">
        <v>1559</v>
      </c>
      <c r="F18" s="20" t="n">
        <v>328</v>
      </c>
      <c r="G18" s="20" t="n">
        <v>2071</v>
      </c>
      <c r="H18" s="20" t="n">
        <v>85</v>
      </c>
      <c r="I18" s="21" t="n">
        <v>27</v>
      </c>
      <c r="J18" s="22" t="n">
        <f aca="false">SUM(C18:I18)</f>
        <v>4327</v>
      </c>
      <c r="K18" s="23" t="n">
        <v>1284</v>
      </c>
      <c r="L18" s="24" t="n">
        <v>3168</v>
      </c>
      <c r="M18" s="25" t="n">
        <f aca="false">SUM(K18:L18)</f>
        <v>4452</v>
      </c>
      <c r="N18" s="26" t="n">
        <f aca="false">SUM(M18,J18)</f>
        <v>8779</v>
      </c>
    </row>
    <row r="19" customFormat="false" ht="22.5" hidden="false" customHeight="true" outlineLevel="0" collapsed="false">
      <c r="A19" s="18"/>
      <c r="B19" s="19" t="s">
        <v>15</v>
      </c>
      <c r="C19" s="20" t="n">
        <v>215</v>
      </c>
      <c r="D19" s="20" t="n">
        <v>21</v>
      </c>
      <c r="E19" s="20" t="n">
        <v>1464</v>
      </c>
      <c r="F19" s="20" t="n">
        <v>277</v>
      </c>
      <c r="G19" s="20" t="n">
        <v>1881</v>
      </c>
      <c r="H19" s="20" t="n">
        <v>103</v>
      </c>
      <c r="I19" s="21" t="n">
        <v>26</v>
      </c>
      <c r="J19" s="22" t="n">
        <f aca="false">SUM(C19:I19)</f>
        <v>3987</v>
      </c>
      <c r="K19" s="23" t="n">
        <v>1233</v>
      </c>
      <c r="L19" s="24" t="n">
        <v>2746</v>
      </c>
      <c r="M19" s="25" t="n">
        <f aca="false">SUM(K19:L19)</f>
        <v>3979</v>
      </c>
      <c r="N19" s="26" t="n">
        <f aca="false">SUM(M19,J19)</f>
        <v>7966</v>
      </c>
    </row>
    <row r="20" customFormat="false" ht="22.5" hidden="false" customHeight="true" outlineLevel="0" collapsed="false">
      <c r="A20" s="18"/>
      <c r="B20" s="8" t="s">
        <v>16</v>
      </c>
      <c r="C20" s="27" t="n">
        <f aca="false">IF(C18=0,0,IF(C19=0,0,C18/C19*100))</f>
        <v>110.697674418605</v>
      </c>
      <c r="D20" s="27" t="n">
        <f aca="false">IF(D18=0,0,IF(D19=0,0,D18/D19*100))</f>
        <v>90.4761904761905</v>
      </c>
      <c r="E20" s="27" t="n">
        <f aca="false">IF(E18=0,0,IF(E19=0,0,E18/E19*100))</f>
        <v>106.489071038251</v>
      </c>
      <c r="F20" s="27" t="n">
        <f aca="false">IF(F18=0,0,IF(F19=0,0,F18/F19*100))</f>
        <v>118.41155234657</v>
      </c>
      <c r="G20" s="27" t="n">
        <f aca="false">IF(G18=0,0,IF(G19=0,0,G18/G19*100))</f>
        <v>110.10101010101</v>
      </c>
      <c r="H20" s="27" t="n">
        <f aca="false">IF(H18=0,0,IF(H19=0,0,H18/H19*100))</f>
        <v>82.5242718446602</v>
      </c>
      <c r="I20" s="28" t="n">
        <f aca="false">IF(I18=0,0,IF(I19=0,0,I18/I19*100))</f>
        <v>103.846153846154</v>
      </c>
      <c r="J20" s="29" t="n">
        <f aca="false">IF(J18=0,0,IF(J19=0,0,J18/J19*100))</f>
        <v>108.52771507399</v>
      </c>
      <c r="K20" s="30" t="n">
        <f aca="false">IF(K18=0,0,IF(K19=0,0,K18/K19*100))</f>
        <v>104.136253041363</v>
      </c>
      <c r="L20" s="31" t="n">
        <f aca="false">IF(L18=0,0,IF(L19=0,0,L18/L19*100))</f>
        <v>115.36780772032</v>
      </c>
      <c r="M20" s="29" t="n">
        <f aca="false">IF(M18=0,0,IF(M19=0,0,M18/M19*100))</f>
        <v>111.887408896708</v>
      </c>
      <c r="N20" s="32" t="n">
        <f aca="false">IF(N18=0,0,IF(N19=0,0,N18/N19*100))</f>
        <v>110.205874968617</v>
      </c>
    </row>
    <row r="21" customFormat="false" ht="22.5" hidden="false" customHeight="true" outlineLevel="0" collapsed="false">
      <c r="A21" s="33" t="s">
        <v>21</v>
      </c>
      <c r="B21" s="19" t="s">
        <v>14</v>
      </c>
      <c r="C21" s="20" t="n">
        <v>254</v>
      </c>
      <c r="D21" s="20" t="n">
        <v>11</v>
      </c>
      <c r="E21" s="20" t="n">
        <v>1633</v>
      </c>
      <c r="F21" s="20" t="n">
        <v>354</v>
      </c>
      <c r="G21" s="20" t="n">
        <v>1967</v>
      </c>
      <c r="H21" s="20" t="n">
        <v>106</v>
      </c>
      <c r="I21" s="21" t="n">
        <v>33</v>
      </c>
      <c r="J21" s="22" t="n">
        <f aca="false">SUM(C21:I21)</f>
        <v>4358</v>
      </c>
      <c r="K21" s="23" t="n">
        <v>1219</v>
      </c>
      <c r="L21" s="24" t="n">
        <v>3057</v>
      </c>
      <c r="M21" s="25" t="n">
        <f aca="false">SUM(K21:L21)</f>
        <v>4276</v>
      </c>
      <c r="N21" s="26" t="n">
        <f aca="false">SUM(M21,J21)</f>
        <v>8634</v>
      </c>
    </row>
    <row r="22" customFormat="false" ht="22.5" hidden="false" customHeight="true" outlineLevel="0" collapsed="false">
      <c r="A22" s="33"/>
      <c r="B22" s="19" t="s">
        <v>15</v>
      </c>
      <c r="C22" s="20" t="n">
        <v>236</v>
      </c>
      <c r="D22" s="20" t="n">
        <v>14</v>
      </c>
      <c r="E22" s="20" t="n">
        <v>1624</v>
      </c>
      <c r="F22" s="20" t="n">
        <v>312</v>
      </c>
      <c r="G22" s="20" t="n">
        <v>2019</v>
      </c>
      <c r="H22" s="20" t="n">
        <v>102</v>
      </c>
      <c r="I22" s="21" t="n">
        <v>34</v>
      </c>
      <c r="J22" s="22" t="n">
        <f aca="false">SUM(C22:I22)</f>
        <v>4341</v>
      </c>
      <c r="K22" s="23" t="n">
        <v>1239</v>
      </c>
      <c r="L22" s="24" t="n">
        <v>2641</v>
      </c>
      <c r="M22" s="25" t="n">
        <f aca="false">SUM(K22:L22)</f>
        <v>3880</v>
      </c>
      <c r="N22" s="26" t="n">
        <f aca="false">SUM(M22,J22)</f>
        <v>8221</v>
      </c>
    </row>
    <row r="23" customFormat="false" ht="22.5" hidden="false" customHeight="true" outlineLevel="0" collapsed="false">
      <c r="A23" s="33"/>
      <c r="B23" s="34" t="s">
        <v>16</v>
      </c>
      <c r="C23" s="35" t="n">
        <f aca="false">IF(C21=0,0,IF(C22=0,0,C21/C22*100))</f>
        <v>107.627118644068</v>
      </c>
      <c r="D23" s="35" t="n">
        <f aca="false">IF(D21=0,0,IF(D22=0,0,D21/D22*100))</f>
        <v>78.5714285714286</v>
      </c>
      <c r="E23" s="35" t="n">
        <f aca="false">IF(E21=0,0,IF(E22=0,0,E21/E22*100))</f>
        <v>100.554187192118</v>
      </c>
      <c r="F23" s="35" t="n">
        <f aca="false">IF(F21=0,0,IF(F22=0,0,F21/F22*100))</f>
        <v>113.461538461538</v>
      </c>
      <c r="G23" s="35" t="n">
        <f aca="false">IF(G21=0,0,IF(G22=0,0,G21/G22*100))</f>
        <v>97.4244675581971</v>
      </c>
      <c r="H23" s="35" t="n">
        <f aca="false">IF(H21=0,0,IF(H22=0,0,H21/H22*100))</f>
        <v>103.921568627451</v>
      </c>
      <c r="I23" s="36" t="n">
        <f aca="false">IF(I21=0,0,IF(I22=0,0,I21/I22*100))</f>
        <v>97.0588235294118</v>
      </c>
      <c r="J23" s="29" t="n">
        <f aca="false">IF(J21=0,0,IF(J22=0,0,J21/J22*100))</f>
        <v>100.391614835291</v>
      </c>
      <c r="K23" s="37" t="n">
        <f aca="false">IF(K21=0,0,IF(K22=0,0,K21/K22*100))</f>
        <v>98.3857949959645</v>
      </c>
      <c r="L23" s="38" t="n">
        <f aca="false">IF(L21=0,0,IF(L22=0,0,L21/L22*100))</f>
        <v>115.751609238925</v>
      </c>
      <c r="M23" s="29" t="n">
        <f aca="false">IF(M21=0,0,IF(M22=0,0,M21/M22*100))</f>
        <v>110.20618556701</v>
      </c>
      <c r="N23" s="32" t="n">
        <f aca="false">IF(N21=0,0,IF(N22=0,0,N21/N22*100))</f>
        <v>105.023719742124</v>
      </c>
    </row>
    <row r="24" customFormat="false" ht="22.5" hidden="false" customHeight="true" outlineLevel="0" collapsed="false">
      <c r="A24" s="39" t="s">
        <v>22</v>
      </c>
      <c r="B24" s="40" t="s">
        <v>23</v>
      </c>
      <c r="C24" s="22" t="n">
        <f aca="false">SUM(C6,C9,C12,C15,C18,C21)</f>
        <v>1266</v>
      </c>
      <c r="D24" s="22" t="n">
        <f aca="false">SUM(D6,D9,D12,D15,D18,D21)</f>
        <v>111</v>
      </c>
      <c r="E24" s="22" t="n">
        <f aca="false">SUM(E6,E9,E12,E15,E18,E21)</f>
        <v>9180</v>
      </c>
      <c r="F24" s="22" t="n">
        <f aca="false">SUM(F6,F9,F12,F15,F18,F21)</f>
        <v>1790</v>
      </c>
      <c r="G24" s="22" t="n">
        <f aca="false">SUM(G6,G9,G12,G15,G18,G21)</f>
        <v>12283</v>
      </c>
      <c r="H24" s="22" t="n">
        <f aca="false">SUM(H6,H9,H12,H15,H18,H21)</f>
        <v>546</v>
      </c>
      <c r="I24" s="41" t="n">
        <f aca="false">SUM(I6,I9,I12,I15,I18,I21)</f>
        <v>152</v>
      </c>
      <c r="J24" s="22" t="n">
        <f aca="false">SUM(C24:I24)</f>
        <v>25328</v>
      </c>
      <c r="K24" s="41" t="n">
        <f aca="false">SUM(K6,K9,K12,K15,K18,K21)</f>
        <v>7227</v>
      </c>
      <c r="L24" s="41" t="n">
        <f aca="false">SUM(L6,L9,L12,L15,L18,L21)</f>
        <v>19408</v>
      </c>
      <c r="M24" s="25" t="n">
        <f aca="false">SUM(K24:L24)</f>
        <v>26635</v>
      </c>
      <c r="N24" s="26" t="n">
        <f aca="false">SUM(M24,J24)</f>
        <v>51963</v>
      </c>
    </row>
    <row r="25" customFormat="false" ht="22.5" hidden="false" customHeight="true" outlineLevel="0" collapsed="false">
      <c r="A25" s="39"/>
      <c r="B25" s="40" t="s">
        <v>24</v>
      </c>
      <c r="C25" s="22" t="n">
        <f aca="false">SUM(C7,C10,C13,C16,C19,C22)</f>
        <v>1118</v>
      </c>
      <c r="D25" s="22" t="n">
        <f aca="false">SUM(D7,D10,D13,D16,D19,D22)</f>
        <v>104</v>
      </c>
      <c r="E25" s="22" t="n">
        <f aca="false">SUM(E7,E10,E13,E16,E19,E22)</f>
        <v>8569</v>
      </c>
      <c r="F25" s="22" t="n">
        <f aca="false">SUM(F7,F10,F13,F16,F19,F22)</f>
        <v>1748</v>
      </c>
      <c r="G25" s="22" t="n">
        <f aca="false">SUM(G7,G10,G13,G16,G19,G22)</f>
        <v>11791</v>
      </c>
      <c r="H25" s="22" t="n">
        <f aca="false">SUM(H7,H10,H13,H16,H19,H22)</f>
        <v>560</v>
      </c>
      <c r="I25" s="41" t="n">
        <f aca="false">SUM(I7,I10,I13,I16,I19,I22)</f>
        <v>151</v>
      </c>
      <c r="J25" s="22" t="n">
        <f aca="false">SUM(C25:I25)</f>
        <v>24041</v>
      </c>
      <c r="K25" s="41" t="n">
        <f aca="false">SUM(K7,K10,K13,K16,K19,K22)</f>
        <v>7545</v>
      </c>
      <c r="L25" s="41" t="n">
        <f aca="false">SUM(L7,L10,L13,L16,L19,L22)</f>
        <v>17819</v>
      </c>
      <c r="M25" s="25" t="n">
        <f aca="false">SUM(K25:L25)</f>
        <v>25364</v>
      </c>
      <c r="N25" s="26" t="n">
        <f aca="false">SUM(M25,J25)</f>
        <v>49405</v>
      </c>
    </row>
    <row r="26" customFormat="false" ht="22.5" hidden="false" customHeight="true" outlineLevel="0" collapsed="false">
      <c r="A26" s="39"/>
      <c r="B26" s="11" t="s">
        <v>16</v>
      </c>
      <c r="C26" s="29" t="n">
        <f aca="false">IF(C24=0,0,IF(C25=0,0,C24/C25*100))</f>
        <v>113.237924865832</v>
      </c>
      <c r="D26" s="29" t="n">
        <f aca="false">IF(D24=0,0,IF(D25=0,0,D24/D25*100))</f>
        <v>106.730769230769</v>
      </c>
      <c r="E26" s="29" t="n">
        <f aca="false">IF(E24=0,0,IF(E25=0,0,E24/E25*100))</f>
        <v>107.130353600187</v>
      </c>
      <c r="F26" s="29" t="n">
        <f aca="false">IF(F24=0,0,IF(F25=0,0,F24/F25*100))</f>
        <v>102.402745995423</v>
      </c>
      <c r="G26" s="29" t="n">
        <f aca="false">IF(G24=0,0,IF(G25=0,0,G24/G25*100))</f>
        <v>104.172674073446</v>
      </c>
      <c r="H26" s="29" t="n">
        <f aca="false">IF(H24=0,0,IF(H25=0,0,H24/H25*100))</f>
        <v>97.5</v>
      </c>
      <c r="I26" s="42" t="n">
        <f aca="false">IF(I24=0,0,IF(I25=0,0,I24/I25*100))</f>
        <v>100.662251655629</v>
      </c>
      <c r="J26" s="29" t="n">
        <f aca="false">IF(J24=0,0,IF(J25=0,0,J24/J25*100))</f>
        <v>105.353354685745</v>
      </c>
      <c r="K26" s="29" t="n">
        <f aca="false">IF(K24=0,0,IF(K25=0,0,K24/K25*100))</f>
        <v>95.7852882703777</v>
      </c>
      <c r="L26" s="42" t="n">
        <f aca="false">IF(L24=0,0,IF(L25=0,0,L24/L25*100))</f>
        <v>108.917447668219</v>
      </c>
      <c r="M26" s="29" t="n">
        <f aca="false">IF(M24=0,0,IF(M25=0,0,M24/M25*100))</f>
        <v>105.011039268254</v>
      </c>
      <c r="N26" s="32" t="n">
        <f aca="false">IF(N24=0,0,IF(N25=0,0,N24/N25*100))</f>
        <v>105.177613601862</v>
      </c>
    </row>
    <row r="27" customFormat="false" ht="22.5" hidden="false" customHeight="true" outlineLevel="0" collapsed="false">
      <c r="A27" s="43" t="s">
        <v>25</v>
      </c>
      <c r="B27" s="19" t="s">
        <v>14</v>
      </c>
      <c r="C27" s="44" t="n">
        <v>200</v>
      </c>
      <c r="D27" s="44" t="n">
        <v>14</v>
      </c>
      <c r="E27" s="44" t="n">
        <v>1586</v>
      </c>
      <c r="F27" s="44" t="n">
        <v>355</v>
      </c>
      <c r="G27" s="44" t="n">
        <v>1943</v>
      </c>
      <c r="H27" s="44" t="n">
        <v>92</v>
      </c>
      <c r="I27" s="45" t="n">
        <v>42</v>
      </c>
      <c r="J27" s="22" t="n">
        <f aca="false">SUM(C27:I27)</f>
        <v>4232</v>
      </c>
      <c r="K27" s="46" t="n">
        <v>1196</v>
      </c>
      <c r="L27" s="47" t="n">
        <v>2999</v>
      </c>
      <c r="M27" s="25" t="n">
        <f aca="false">SUM(K27:L27)</f>
        <v>4195</v>
      </c>
      <c r="N27" s="26" t="n">
        <f aca="false">SUM(M27,J27)</f>
        <v>8427</v>
      </c>
    </row>
    <row r="28" customFormat="false" ht="22.5" hidden="false" customHeight="true" outlineLevel="0" collapsed="false">
      <c r="A28" s="43"/>
      <c r="B28" s="19" t="s">
        <v>15</v>
      </c>
      <c r="C28" s="44" t="n">
        <v>216</v>
      </c>
      <c r="D28" s="44" t="n">
        <v>19</v>
      </c>
      <c r="E28" s="44" t="n">
        <v>1458</v>
      </c>
      <c r="F28" s="44" t="n">
        <v>293</v>
      </c>
      <c r="G28" s="44" t="n">
        <v>1703</v>
      </c>
      <c r="H28" s="44" t="n">
        <v>111</v>
      </c>
      <c r="I28" s="45" t="n">
        <v>35</v>
      </c>
      <c r="J28" s="22" t="n">
        <f aca="false">SUM(C28:I28)</f>
        <v>3835</v>
      </c>
      <c r="K28" s="46" t="n">
        <v>978</v>
      </c>
      <c r="L28" s="47" t="n">
        <v>2384</v>
      </c>
      <c r="M28" s="25" t="n">
        <f aca="false">SUM(K28:L28)</f>
        <v>3362</v>
      </c>
      <c r="N28" s="26" t="n">
        <f aca="false">SUM(M28,J28)</f>
        <v>7197</v>
      </c>
    </row>
    <row r="29" customFormat="false" ht="22.5" hidden="false" customHeight="true" outlineLevel="0" collapsed="false">
      <c r="A29" s="43"/>
      <c r="B29" s="8" t="s">
        <v>16</v>
      </c>
      <c r="C29" s="27" t="n">
        <f aca="false">IF(C27=0,0,IF(C28=0,0,C27/C28*100))</f>
        <v>92.5925925925926</v>
      </c>
      <c r="D29" s="27" t="n">
        <f aca="false">IF(D27=0,0,IF(D28=0,0,D27/D28*100))</f>
        <v>73.6842105263158</v>
      </c>
      <c r="E29" s="27" t="n">
        <f aca="false">IF(E27=0,0,IF(E28=0,0,E27/E28*100))</f>
        <v>108.77914951989</v>
      </c>
      <c r="F29" s="27" t="n">
        <f aca="false">IF(F27=0,0,IF(F28=0,0,F27/F28*100))</f>
        <v>121.160409556314</v>
      </c>
      <c r="G29" s="27" t="n">
        <f aca="false">IF(G27=0,0,IF(G28=0,0,G27/G28*100))</f>
        <v>114.092777451556</v>
      </c>
      <c r="H29" s="27" t="n">
        <f aca="false">IF(H27=0,0,IF(H28=0,0,H27/H28*100))</f>
        <v>82.8828828828829</v>
      </c>
      <c r="I29" s="28" t="n">
        <f aca="false">IF(I27=0,0,IF(I28=0,0,I27/I28*100))</f>
        <v>120</v>
      </c>
      <c r="J29" s="29" t="n">
        <f aca="false">IF(J27=0,0,IF(J28=0,0,J27/J28*100))</f>
        <v>110.352020860495</v>
      </c>
      <c r="K29" s="30" t="n">
        <f aca="false">IF(K27=0,0,IF(K28=0,0,K27/K28*100))</f>
        <v>122.290388548057</v>
      </c>
      <c r="L29" s="31" t="n">
        <f aca="false">IF(L27=0,0,IF(L28=0,0,L27/L28*100))</f>
        <v>125.796979865772</v>
      </c>
      <c r="M29" s="29" t="n">
        <f aca="false">IF(M27=0,0,IF(M28=0,0,M27/M28*100))</f>
        <v>124.776918500892</v>
      </c>
      <c r="N29" s="32" t="n">
        <f aca="false">IF(N27=0,0,IF(N28=0,0,N27/N28*100))</f>
        <v>117.090454355982</v>
      </c>
    </row>
    <row r="30" customFormat="false" ht="22.5" hidden="false" customHeight="true" outlineLevel="0" collapsed="false">
      <c r="A30" s="18" t="s">
        <v>26</v>
      </c>
      <c r="B30" s="19" t="s">
        <v>14</v>
      </c>
      <c r="C30" s="20" t="n">
        <v>219</v>
      </c>
      <c r="D30" s="20" t="n">
        <v>12</v>
      </c>
      <c r="E30" s="20" t="n">
        <v>1410</v>
      </c>
      <c r="F30" s="20" t="n">
        <v>263</v>
      </c>
      <c r="G30" s="20" t="n">
        <v>1699</v>
      </c>
      <c r="H30" s="20" t="n">
        <v>126</v>
      </c>
      <c r="I30" s="21" t="n">
        <v>25</v>
      </c>
      <c r="J30" s="22" t="n">
        <f aca="false">SUM(C30:I30)</f>
        <v>3754</v>
      </c>
      <c r="K30" s="23" t="n">
        <v>982</v>
      </c>
      <c r="L30" s="24" t="n">
        <v>2708</v>
      </c>
      <c r="M30" s="25" t="n">
        <f aca="false">SUM(K30:L30)</f>
        <v>3690</v>
      </c>
      <c r="N30" s="26" t="n">
        <f aca="false">SUM(M30,J30)</f>
        <v>7444</v>
      </c>
    </row>
    <row r="31" customFormat="false" ht="22.5" hidden="false" customHeight="true" outlineLevel="0" collapsed="false">
      <c r="A31" s="18"/>
      <c r="B31" s="19" t="s">
        <v>15</v>
      </c>
      <c r="C31" s="20" t="n">
        <v>193</v>
      </c>
      <c r="D31" s="20" t="n">
        <v>12</v>
      </c>
      <c r="E31" s="20" t="n">
        <v>1278</v>
      </c>
      <c r="F31" s="20" t="n">
        <v>250</v>
      </c>
      <c r="G31" s="20" t="n">
        <v>1670</v>
      </c>
      <c r="H31" s="20" t="n">
        <v>108</v>
      </c>
      <c r="I31" s="21" t="n">
        <v>16</v>
      </c>
      <c r="J31" s="22" t="n">
        <f aca="false">SUM(C31:I31)</f>
        <v>3527</v>
      </c>
      <c r="K31" s="23" t="n">
        <v>997</v>
      </c>
      <c r="L31" s="24" t="n">
        <v>2326</v>
      </c>
      <c r="M31" s="25" t="n">
        <f aca="false">SUM(K31:L31)</f>
        <v>3323</v>
      </c>
      <c r="N31" s="26" t="n">
        <f aca="false">SUM(M31,J31)</f>
        <v>6850</v>
      </c>
    </row>
    <row r="32" customFormat="false" ht="22.5" hidden="false" customHeight="true" outlineLevel="0" collapsed="false">
      <c r="A32" s="18"/>
      <c r="B32" s="8" t="s">
        <v>16</v>
      </c>
      <c r="C32" s="27" t="n">
        <f aca="false">IF(C30=0,0,IF(C31=0,0,C30/C31*100))</f>
        <v>113.471502590674</v>
      </c>
      <c r="D32" s="27" t="n">
        <f aca="false">IF(D30=0,0,IF(D31=0,0,D30/D31*100))</f>
        <v>100</v>
      </c>
      <c r="E32" s="27" t="n">
        <f aca="false">IF(E30=0,0,IF(E31=0,0,E30/E31*100))</f>
        <v>110.328638497653</v>
      </c>
      <c r="F32" s="27" t="n">
        <f aca="false">IF(F30=0,0,IF(F31=0,0,F30/F31*100))</f>
        <v>105.2</v>
      </c>
      <c r="G32" s="27" t="n">
        <f aca="false">IF(G30=0,0,IF(G31=0,0,G30/G31*100))</f>
        <v>101.736526946108</v>
      </c>
      <c r="H32" s="27" t="n">
        <f aca="false">IF(H30=0,0,IF(H31=0,0,H30/H31*100))</f>
        <v>116.666666666667</v>
      </c>
      <c r="I32" s="28" t="n">
        <f aca="false">IF(I30=0,0,IF(I31=0,0,I30/I31*100))</f>
        <v>156.25</v>
      </c>
      <c r="J32" s="29" t="n">
        <f aca="false">IF(J30=0,0,IF(J31=0,0,J30/J31*100))</f>
        <v>106.436064644174</v>
      </c>
      <c r="K32" s="30" t="n">
        <f aca="false">IF(K30=0,0,IF(K31=0,0,K30/K31*100))</f>
        <v>98.4954864593781</v>
      </c>
      <c r="L32" s="31" t="n">
        <f aca="false">IF(L30=0,0,IF(L31=0,0,L30/L31*100))</f>
        <v>116.423043852107</v>
      </c>
      <c r="M32" s="29" t="n">
        <f aca="false">IF(M30=0,0,IF(M31=0,0,M30/M31*100))</f>
        <v>111.044237135119</v>
      </c>
      <c r="N32" s="32" t="n">
        <f aca="false">IF(N30=0,0,IF(N31=0,0,N30/N31*100))</f>
        <v>108.671532846715</v>
      </c>
    </row>
    <row r="33" customFormat="false" ht="22.5" hidden="false" customHeight="true" outlineLevel="0" collapsed="false">
      <c r="A33" s="18" t="s">
        <v>27</v>
      </c>
      <c r="B33" s="19" t="s">
        <v>14</v>
      </c>
      <c r="C33" s="20" t="n">
        <v>206</v>
      </c>
      <c r="D33" s="20" t="n">
        <v>20</v>
      </c>
      <c r="E33" s="20" t="n">
        <v>1411</v>
      </c>
      <c r="F33" s="20" t="n">
        <v>319</v>
      </c>
      <c r="G33" s="20" t="n">
        <v>1840</v>
      </c>
      <c r="H33" s="20" t="n">
        <v>99</v>
      </c>
      <c r="I33" s="21" t="n">
        <v>28</v>
      </c>
      <c r="J33" s="22" t="n">
        <f aca="false">SUM(C33:I33)</f>
        <v>3923</v>
      </c>
      <c r="K33" s="23" t="n">
        <v>960</v>
      </c>
      <c r="L33" s="24" t="n">
        <v>2692</v>
      </c>
      <c r="M33" s="25" t="n">
        <f aca="false">SUM(K33:L33)</f>
        <v>3652</v>
      </c>
      <c r="N33" s="26" t="n">
        <f aca="false">SUM(M33,J33)</f>
        <v>7575</v>
      </c>
    </row>
    <row r="34" customFormat="false" ht="22.5" hidden="false" customHeight="true" outlineLevel="0" collapsed="false">
      <c r="A34" s="18"/>
      <c r="B34" s="19" t="s">
        <v>15</v>
      </c>
      <c r="C34" s="20" t="n">
        <v>203</v>
      </c>
      <c r="D34" s="20" t="n">
        <v>12</v>
      </c>
      <c r="E34" s="20" t="n">
        <v>1329</v>
      </c>
      <c r="F34" s="20" t="n">
        <v>291</v>
      </c>
      <c r="G34" s="20" t="n">
        <v>1759</v>
      </c>
      <c r="H34" s="20" t="n">
        <v>100</v>
      </c>
      <c r="I34" s="21" t="n">
        <v>47</v>
      </c>
      <c r="J34" s="22" t="n">
        <f aca="false">SUM(C34:I34)</f>
        <v>3741</v>
      </c>
      <c r="K34" s="23" t="n">
        <v>1054</v>
      </c>
      <c r="L34" s="24" t="n">
        <v>2529</v>
      </c>
      <c r="M34" s="25" t="n">
        <f aca="false">SUM(K34:L34)</f>
        <v>3583</v>
      </c>
      <c r="N34" s="26" t="n">
        <f aca="false">SUM(M34,J34)</f>
        <v>7324</v>
      </c>
    </row>
    <row r="35" customFormat="false" ht="22.5" hidden="false" customHeight="true" outlineLevel="0" collapsed="false">
      <c r="A35" s="18"/>
      <c r="B35" s="8" t="s">
        <v>16</v>
      </c>
      <c r="C35" s="27" t="n">
        <f aca="false">IF(C33=0,0,IF(C34=0,0,C33/C34*100))</f>
        <v>101.477832512315</v>
      </c>
      <c r="D35" s="27" t="n">
        <f aca="false">IF(D33=0,0,IF(D34=0,0,D33/D34*100))</f>
        <v>166.666666666667</v>
      </c>
      <c r="E35" s="27" t="n">
        <f aca="false">IF(E33=0,0,IF(E34=0,0,E33/E34*100))</f>
        <v>106.170052671181</v>
      </c>
      <c r="F35" s="27" t="n">
        <f aca="false">IF(F33=0,0,IF(F34=0,0,F33/F34*100))</f>
        <v>109.621993127148</v>
      </c>
      <c r="G35" s="27" t="n">
        <f aca="false">IF(G33=0,0,IF(G34=0,0,G33/G34*100))</f>
        <v>104.604889141558</v>
      </c>
      <c r="H35" s="27" t="n">
        <f aca="false">IF(H33=0,0,IF(H34=0,0,H33/H34*100))</f>
        <v>99</v>
      </c>
      <c r="I35" s="28" t="n">
        <f aca="false">IF(I33=0,0,IF(I34=0,0,I33/I34*100))</f>
        <v>59.5744680851064</v>
      </c>
      <c r="J35" s="29" t="n">
        <f aca="false">IF(J33=0,0,IF(J34=0,0,J33/J34*100))</f>
        <v>104.865009355787</v>
      </c>
      <c r="K35" s="30" t="n">
        <f aca="false">IF(K33=0,0,IF(K34=0,0,K33/K34*100))</f>
        <v>91.0815939278937</v>
      </c>
      <c r="L35" s="31" t="n">
        <f aca="false">IF(L33=0,0,IF(L34=0,0,L33/L34*100))</f>
        <v>106.445235270858</v>
      </c>
      <c r="M35" s="29" t="n">
        <f aca="false">IF(M33=0,0,IF(M34=0,0,M33/M34*100))</f>
        <v>101.925760535864</v>
      </c>
      <c r="N35" s="32" t="n">
        <f aca="false">IF(N33=0,0,IF(N34=0,0,N33/N34*100))</f>
        <v>103.427089022392</v>
      </c>
    </row>
    <row r="36" customFormat="false" ht="22.5" hidden="false" customHeight="true" outlineLevel="0" collapsed="false">
      <c r="A36" s="18" t="s">
        <v>28</v>
      </c>
      <c r="B36" s="19" t="s">
        <v>14</v>
      </c>
      <c r="C36" s="20" t="n">
        <v>240</v>
      </c>
      <c r="D36" s="20" t="n">
        <v>19</v>
      </c>
      <c r="E36" s="20" t="n">
        <v>1601</v>
      </c>
      <c r="F36" s="20" t="n">
        <v>331</v>
      </c>
      <c r="G36" s="20" t="n">
        <v>2072</v>
      </c>
      <c r="H36" s="20" t="n">
        <v>108</v>
      </c>
      <c r="I36" s="21" t="n">
        <v>61</v>
      </c>
      <c r="J36" s="22" t="n">
        <f aca="false">SUM(C36:I36)</f>
        <v>4432</v>
      </c>
      <c r="K36" s="23" t="n">
        <v>1335</v>
      </c>
      <c r="L36" s="24" t="n">
        <v>3478</v>
      </c>
      <c r="M36" s="25" t="n">
        <f aca="false">SUM(K36:L36)</f>
        <v>4813</v>
      </c>
      <c r="N36" s="26" t="n">
        <f aca="false">SUM(M36,J36)</f>
        <v>9245</v>
      </c>
    </row>
    <row r="37" customFormat="false" ht="22.5" hidden="false" customHeight="true" outlineLevel="0" collapsed="false">
      <c r="A37" s="18"/>
      <c r="B37" s="19" t="s">
        <v>15</v>
      </c>
      <c r="C37" s="20" t="n">
        <v>199</v>
      </c>
      <c r="D37" s="20" t="n">
        <v>12</v>
      </c>
      <c r="E37" s="20" t="n">
        <v>1323</v>
      </c>
      <c r="F37" s="20" t="n">
        <v>263</v>
      </c>
      <c r="G37" s="20" t="n">
        <v>1822</v>
      </c>
      <c r="H37" s="20" t="n">
        <v>91</v>
      </c>
      <c r="I37" s="21" t="n">
        <v>29</v>
      </c>
      <c r="J37" s="22" t="n">
        <f aca="false">SUM(C37:I37)</f>
        <v>3739</v>
      </c>
      <c r="K37" s="23" t="n">
        <v>1129</v>
      </c>
      <c r="L37" s="24" t="n">
        <v>2770</v>
      </c>
      <c r="M37" s="25" t="n">
        <f aca="false">SUM(K37:L37)</f>
        <v>3899</v>
      </c>
      <c r="N37" s="26" t="n">
        <f aca="false">SUM(M37,J37)</f>
        <v>7638</v>
      </c>
    </row>
    <row r="38" customFormat="false" ht="22.5" hidden="false" customHeight="true" outlineLevel="0" collapsed="false">
      <c r="A38" s="18"/>
      <c r="B38" s="8" t="s">
        <v>16</v>
      </c>
      <c r="C38" s="27" t="n">
        <f aca="false">IF(C36=0,0,IF(C37=0,0,C36/C37*100))</f>
        <v>120.603015075377</v>
      </c>
      <c r="D38" s="27" t="n">
        <f aca="false">IF(D36=0,0,IF(D37=0,0,D36/D37*100))</f>
        <v>158.333333333333</v>
      </c>
      <c r="E38" s="27" t="n">
        <f aca="false">IF(E36=0,0,IF(E37=0,0,E36/E37*100))</f>
        <v>121.012849584278</v>
      </c>
      <c r="F38" s="27" t="n">
        <f aca="false">IF(F36=0,0,IF(F37=0,0,F36/F37*100))</f>
        <v>125.855513307985</v>
      </c>
      <c r="G38" s="27" t="n">
        <f aca="false">IF(G36=0,0,IF(G37=0,0,G36/G37*100))</f>
        <v>113.721185510428</v>
      </c>
      <c r="H38" s="27" t="n">
        <f aca="false">IF(H36=0,0,IF(H37=0,0,H36/H37*100))</f>
        <v>118.681318681319</v>
      </c>
      <c r="I38" s="28" t="n">
        <f aca="false">IF(I36=0,0,IF(I37=0,0,I36/I37*100))</f>
        <v>210.344827586207</v>
      </c>
      <c r="J38" s="29" t="n">
        <f aca="false">IF(J36=0,0,IF(J37=0,0,J36/J37*100))</f>
        <v>118.534367477935</v>
      </c>
      <c r="K38" s="30" t="n">
        <f aca="false">IF(K36=0,0,IF(K37=0,0,K36/K37*100))</f>
        <v>118.246235606732</v>
      </c>
      <c r="L38" s="31" t="n">
        <f aca="false">IF(L36=0,0,IF(L37=0,0,L36/L37*100))</f>
        <v>125.559566787004</v>
      </c>
      <c r="M38" s="29" t="n">
        <f aca="false">IF(M36=0,0,IF(M37=0,0,M36/M37*100))</f>
        <v>123.441908181585</v>
      </c>
      <c r="N38" s="32" t="n">
        <f aca="false">IF(N36=0,0,IF(N37=0,0,N36/N37*100))</f>
        <v>121.039539146373</v>
      </c>
    </row>
    <row r="39" customFormat="false" ht="22.5" hidden="false" customHeight="true" outlineLevel="0" collapsed="false">
      <c r="A39" s="18" t="s">
        <v>29</v>
      </c>
      <c r="B39" s="19" t="s">
        <v>14</v>
      </c>
      <c r="C39" s="20" t="n">
        <v>228</v>
      </c>
      <c r="D39" s="20" t="n">
        <v>11</v>
      </c>
      <c r="E39" s="20" t="n">
        <v>1450</v>
      </c>
      <c r="F39" s="20" t="n">
        <v>349</v>
      </c>
      <c r="G39" s="20" t="n">
        <v>1882</v>
      </c>
      <c r="H39" s="20" t="n">
        <v>104</v>
      </c>
      <c r="I39" s="21" t="n">
        <v>61</v>
      </c>
      <c r="J39" s="22" t="n">
        <f aca="false">SUM(C39:I39)</f>
        <v>4085</v>
      </c>
      <c r="K39" s="23" t="n">
        <v>1174</v>
      </c>
      <c r="L39" s="24" t="n">
        <v>2991</v>
      </c>
      <c r="M39" s="25" t="n">
        <f aca="false">SUM(K39:L39)</f>
        <v>4165</v>
      </c>
      <c r="N39" s="26" t="n">
        <f aca="false">SUM(M39,J39)</f>
        <v>8250</v>
      </c>
    </row>
    <row r="40" customFormat="false" ht="22.5" hidden="false" customHeight="true" outlineLevel="0" collapsed="false">
      <c r="A40" s="18"/>
      <c r="B40" s="19" t="s">
        <v>15</v>
      </c>
      <c r="C40" s="20" t="n">
        <v>194</v>
      </c>
      <c r="D40" s="20" t="n">
        <v>15</v>
      </c>
      <c r="E40" s="20" t="n">
        <v>1352</v>
      </c>
      <c r="F40" s="20" t="n">
        <v>283</v>
      </c>
      <c r="G40" s="20" t="n">
        <v>1898</v>
      </c>
      <c r="H40" s="20" t="n">
        <v>137</v>
      </c>
      <c r="I40" s="21" t="n">
        <v>54</v>
      </c>
      <c r="J40" s="22" t="n">
        <f aca="false">SUM(C40:I40)</f>
        <v>3933</v>
      </c>
      <c r="K40" s="23" t="n">
        <v>1071</v>
      </c>
      <c r="L40" s="24" t="n">
        <v>2796</v>
      </c>
      <c r="M40" s="25" t="n">
        <f aca="false">SUM(K40:L40)</f>
        <v>3867</v>
      </c>
      <c r="N40" s="26" t="n">
        <f aca="false">SUM(M40,J40)</f>
        <v>7800</v>
      </c>
    </row>
    <row r="41" customFormat="false" ht="22.5" hidden="false" customHeight="true" outlineLevel="0" collapsed="false">
      <c r="A41" s="18"/>
      <c r="B41" s="8" t="s">
        <v>16</v>
      </c>
      <c r="C41" s="27" t="n">
        <f aca="false">IF(C39=0,0,IF(C40=0,0,C39/C40*100))</f>
        <v>117.525773195876</v>
      </c>
      <c r="D41" s="27" t="n">
        <f aca="false">IF(D39=0,0,IF(D40=0,0,D39/D40*100))</f>
        <v>73.3333333333333</v>
      </c>
      <c r="E41" s="27" t="n">
        <f aca="false">IF(E39=0,0,IF(E40=0,0,E39/E40*100))</f>
        <v>107.248520710059</v>
      </c>
      <c r="F41" s="27" t="n">
        <f aca="false">IF(F39=0,0,IF(F40=0,0,F39/F40*100))</f>
        <v>123.321554770318</v>
      </c>
      <c r="G41" s="27" t="n">
        <f aca="false">IF(G39=0,0,IF(G40=0,0,G39/G40*100))</f>
        <v>99.1570073761855</v>
      </c>
      <c r="H41" s="27" t="n">
        <f aca="false">IF(H39=0,0,IF(H40=0,0,H39/H40*100))</f>
        <v>75.9124087591241</v>
      </c>
      <c r="I41" s="28" t="n">
        <f aca="false">IF(I39=0,0,IF(I40=0,0,I39/I40*100))</f>
        <v>112.962962962963</v>
      </c>
      <c r="J41" s="29" t="n">
        <f aca="false">IF(J39=0,0,IF(J40=0,0,J39/J40*100))</f>
        <v>103.864734299517</v>
      </c>
      <c r="K41" s="30" t="n">
        <f aca="false">IF(K39=0,0,IF(K40=0,0,K39/K40*100))</f>
        <v>109.617180205416</v>
      </c>
      <c r="L41" s="31" t="n">
        <f aca="false">IF(L39=0,0,IF(L40=0,0,L39/L40*100))</f>
        <v>106.974248927039</v>
      </c>
      <c r="M41" s="29" t="n">
        <f aca="false">IF(M39=0,0,IF(M40=0,0,M39/M40*100))</f>
        <v>107.70623222136</v>
      </c>
      <c r="N41" s="32" t="n">
        <f aca="false">IF(N39=0,0,IF(N40=0,0,N39/N40*100))</f>
        <v>105.769230769231</v>
      </c>
    </row>
    <row r="42" customFormat="false" ht="22.5" hidden="false" customHeight="true" outlineLevel="0" collapsed="false">
      <c r="A42" s="48" t="s">
        <v>30</v>
      </c>
      <c r="B42" s="19" t="s">
        <v>14</v>
      </c>
      <c r="C42" s="20" t="n">
        <v>198</v>
      </c>
      <c r="D42" s="20" t="n">
        <v>11</v>
      </c>
      <c r="E42" s="20" t="n">
        <v>1263</v>
      </c>
      <c r="F42" s="20" t="n">
        <v>258</v>
      </c>
      <c r="G42" s="20" t="n">
        <v>1645</v>
      </c>
      <c r="H42" s="20" t="n">
        <v>93</v>
      </c>
      <c r="I42" s="21" t="n">
        <v>40</v>
      </c>
      <c r="J42" s="22" t="n">
        <f aca="false">SUM(C42:I42)</f>
        <v>3508</v>
      </c>
      <c r="K42" s="23" t="n">
        <v>1034</v>
      </c>
      <c r="L42" s="24" t="n">
        <v>2711</v>
      </c>
      <c r="M42" s="25" t="n">
        <f aca="false">SUM(K42:L42)</f>
        <v>3745</v>
      </c>
      <c r="N42" s="26" t="n">
        <f aca="false">SUM(M42,J42)</f>
        <v>7253</v>
      </c>
    </row>
    <row r="43" customFormat="false" ht="22.5" hidden="false" customHeight="true" outlineLevel="0" collapsed="false">
      <c r="A43" s="48"/>
      <c r="B43" s="19" t="s">
        <v>15</v>
      </c>
      <c r="C43" s="20" t="n">
        <v>169</v>
      </c>
      <c r="D43" s="20" t="n">
        <v>10</v>
      </c>
      <c r="E43" s="20" t="n">
        <v>1277</v>
      </c>
      <c r="F43" s="20" t="n">
        <v>294</v>
      </c>
      <c r="G43" s="20" t="n">
        <v>1752</v>
      </c>
      <c r="H43" s="20" t="n">
        <v>72</v>
      </c>
      <c r="I43" s="21" t="n">
        <v>50</v>
      </c>
      <c r="J43" s="22" t="n">
        <f aca="false">SUM(C43:I43)</f>
        <v>3624</v>
      </c>
      <c r="K43" s="23" t="n">
        <v>1039</v>
      </c>
      <c r="L43" s="24" t="n">
        <v>2487</v>
      </c>
      <c r="M43" s="25" t="n">
        <f aca="false">SUM(K43:L43)</f>
        <v>3526</v>
      </c>
      <c r="N43" s="26" t="n">
        <f aca="false">SUM(M43,J43)</f>
        <v>7150</v>
      </c>
    </row>
    <row r="44" customFormat="false" ht="22.5" hidden="false" customHeight="true" outlineLevel="0" collapsed="false">
      <c r="A44" s="48"/>
      <c r="B44" s="34" t="s">
        <v>16</v>
      </c>
      <c r="C44" s="35" t="n">
        <f aca="false">IF(C42=0,0,IF(C43=0,0,C42/C43*100))</f>
        <v>117.159763313609</v>
      </c>
      <c r="D44" s="35" t="n">
        <f aca="false">IF(D42=0,0,IF(D43=0,0,D42/D43*100))</f>
        <v>110</v>
      </c>
      <c r="E44" s="35" t="n">
        <f aca="false">IF(E42=0,0,IF(E43=0,0,E42/E43*100))</f>
        <v>98.9036805011746</v>
      </c>
      <c r="F44" s="35" t="n">
        <f aca="false">IF(F42=0,0,IF(F43=0,0,F42/F43*100))</f>
        <v>87.7551020408163</v>
      </c>
      <c r="G44" s="35" t="n">
        <f aca="false">IF(G42=0,0,IF(G43=0,0,G42/G43*100))</f>
        <v>93.8926940639269</v>
      </c>
      <c r="H44" s="35" t="n">
        <f aca="false">IF(H42=0,0,IF(H43=0,0,H42/H43*100))</f>
        <v>129.166666666667</v>
      </c>
      <c r="I44" s="36" t="n">
        <f aca="false">IF(I42=0,0,IF(I43=0,0,I42/I43*100))</f>
        <v>80</v>
      </c>
      <c r="J44" s="29" t="n">
        <f aca="false">IF(J42=0,0,IF(J43=0,0,J42/J43*100))</f>
        <v>96.7991169977925</v>
      </c>
      <c r="K44" s="37" t="n">
        <f aca="false">IF(K42=0,0,IF(K43=0,0,K42/K43*100))</f>
        <v>99.5187680461983</v>
      </c>
      <c r="L44" s="38" t="n">
        <f aca="false">IF(L42=0,0,IF(L43=0,0,L42/L43*100))</f>
        <v>109.006835544833</v>
      </c>
      <c r="M44" s="29" t="n">
        <f aca="false">IF(M42=0,0,IF(M43=0,0,M42/M43*100))</f>
        <v>106.211003970505</v>
      </c>
      <c r="N44" s="32" t="n">
        <f aca="false">IF(N42=0,0,IF(N43=0,0,N42/N43*100))</f>
        <v>101.440559440559</v>
      </c>
    </row>
    <row r="45" customFormat="false" ht="22.5" hidden="false" customHeight="true" outlineLevel="0" collapsed="false">
      <c r="A45" s="39" t="s">
        <v>31</v>
      </c>
      <c r="B45" s="40" t="s">
        <v>23</v>
      </c>
      <c r="C45" s="22" t="n">
        <f aca="false">SUM(C27,C30,C33,C36,C39,C42)</f>
        <v>1291</v>
      </c>
      <c r="D45" s="22" t="n">
        <f aca="false">SUM(D27,D30,D33,D36,D39,D42)</f>
        <v>87</v>
      </c>
      <c r="E45" s="22" t="n">
        <f aca="false">SUM(E27,E30,E33,E36,E39,E42)</f>
        <v>8721</v>
      </c>
      <c r="F45" s="22" t="n">
        <f aca="false">SUM(F27,F30,F33,F36,F39,F42)</f>
        <v>1875</v>
      </c>
      <c r="G45" s="22" t="n">
        <f aca="false">SUM(G27,G30,G33,G36,G39,G42)</f>
        <v>11081</v>
      </c>
      <c r="H45" s="22" t="n">
        <f aca="false">SUM(H27,H30,H33,H36,H39,H42)</f>
        <v>622</v>
      </c>
      <c r="I45" s="41" t="n">
        <f aca="false">SUM(I27,I30,I33,I36,I39,I42)</f>
        <v>257</v>
      </c>
      <c r="J45" s="22" t="n">
        <f aca="false">SUM(C45:I45)</f>
        <v>23934</v>
      </c>
      <c r="K45" s="41" t="n">
        <f aca="false">SUM(K27,K30,K33,K36,K39,K42)</f>
        <v>6681</v>
      </c>
      <c r="L45" s="41" t="n">
        <f aca="false">SUM(L27,L30,L33,L36,L39,L42)</f>
        <v>17579</v>
      </c>
      <c r="M45" s="25" t="n">
        <f aca="false">SUM(K45:L45)</f>
        <v>24260</v>
      </c>
      <c r="N45" s="26" t="n">
        <f aca="false">SUM(M45,J45)</f>
        <v>48194</v>
      </c>
    </row>
    <row r="46" customFormat="false" ht="22.5" hidden="false" customHeight="true" outlineLevel="0" collapsed="false">
      <c r="A46" s="39"/>
      <c r="B46" s="40" t="s">
        <v>24</v>
      </c>
      <c r="C46" s="22" t="n">
        <f aca="false">SUM(C28,C31,C34,C37,C40,C43)</f>
        <v>1174</v>
      </c>
      <c r="D46" s="22" t="n">
        <f aca="false">SUM(D28,D31,D34,D37,D40,D43)</f>
        <v>80</v>
      </c>
      <c r="E46" s="22" t="n">
        <f aca="false">SUM(E28,E31,E34,E37,E40,E43)</f>
        <v>8017</v>
      </c>
      <c r="F46" s="22" t="n">
        <f aca="false">SUM(F28,F31,F34,F37,F40,F43)</f>
        <v>1674</v>
      </c>
      <c r="G46" s="22" t="n">
        <f aca="false">SUM(G28,G31,G34,G37,G40,G43)</f>
        <v>10604</v>
      </c>
      <c r="H46" s="22" t="n">
        <f aca="false">SUM(H28,H31,H34,H37,H40,H43)</f>
        <v>619</v>
      </c>
      <c r="I46" s="41" t="n">
        <f aca="false">SUM(I28,I31,I34,I37,I40,I43)</f>
        <v>231</v>
      </c>
      <c r="J46" s="22" t="n">
        <f aca="false">SUM(C46:I46)</f>
        <v>22399</v>
      </c>
      <c r="K46" s="41" t="n">
        <f aca="false">SUM(K28,K31,K34,K37,K40,K43)</f>
        <v>6268</v>
      </c>
      <c r="L46" s="41" t="n">
        <f aca="false">SUM(L28,L31,L34,L37,L40,L43)</f>
        <v>15292</v>
      </c>
      <c r="M46" s="25" t="n">
        <f aca="false">SUM(K46:L46)</f>
        <v>21560</v>
      </c>
      <c r="N46" s="26" t="n">
        <f aca="false">SUM(M46,J46)</f>
        <v>43959</v>
      </c>
    </row>
    <row r="47" customFormat="false" ht="22.5" hidden="false" customHeight="true" outlineLevel="0" collapsed="false">
      <c r="A47" s="39"/>
      <c r="B47" s="11" t="s">
        <v>16</v>
      </c>
      <c r="C47" s="29" t="n">
        <f aca="false">IF(C45=0,0,IF(C46=0,0,C45/C46*100))</f>
        <v>109.965928449744</v>
      </c>
      <c r="D47" s="29" t="n">
        <f aca="false">IF(D45=0,0,IF(D46=0,0,D45/D46*100))</f>
        <v>108.75</v>
      </c>
      <c r="E47" s="29" t="n">
        <f aca="false">IF(E45=0,0,IF(E46=0,0,E45/E46*100))</f>
        <v>108.781339653237</v>
      </c>
      <c r="F47" s="29" t="n">
        <f aca="false">IF(F45=0,0,IF(F46=0,0,F45/F46*100))</f>
        <v>112.007168458781</v>
      </c>
      <c r="G47" s="29" t="n">
        <f aca="false">IF(G45=0,0,IF(G46=0,0,G45/G46*100))</f>
        <v>104.498302527348</v>
      </c>
      <c r="H47" s="29" t="n">
        <f aca="false">IF(H45=0,0,IF(H46=0,0,H45/H46*100))</f>
        <v>100.48465266559</v>
      </c>
      <c r="I47" s="42" t="n">
        <f aca="false">IF(I45=0,0,IF(I46=0,0,I45/I46*100))</f>
        <v>111.255411255411</v>
      </c>
      <c r="J47" s="29" t="n">
        <f aca="false">IF(J45=0,0,IF(J46=0,0,J45/J46*100))</f>
        <v>106.852984508237</v>
      </c>
      <c r="K47" s="29" t="n">
        <f aca="false">IF(K45=0,0,IF(K46=0,0,K45/K46*100))</f>
        <v>106.589023611997</v>
      </c>
      <c r="L47" s="42" t="n">
        <f aca="false">IF(L45=0,0,IF(L46=0,0,L45/L46*100))</f>
        <v>114.955532304473</v>
      </c>
      <c r="M47" s="29" t="n">
        <f aca="false">IF(M45=0,0,IF(M46=0,0,M45/M46*100))</f>
        <v>112.52319109462</v>
      </c>
      <c r="N47" s="32" t="n">
        <f aca="false">IF(N45=0,0,IF(N46=0,0,N45/N46*100))</f>
        <v>109.633977115039</v>
      </c>
    </row>
    <row r="48" customFormat="false" ht="22.5" hidden="false" customHeight="true" outlineLevel="0" collapsed="false">
      <c r="A48" s="49" t="s">
        <v>6</v>
      </c>
      <c r="B48" s="50" t="s">
        <v>23</v>
      </c>
      <c r="C48" s="51" t="n">
        <f aca="false">SUM(C24,C45)</f>
        <v>2557</v>
      </c>
      <c r="D48" s="51" t="n">
        <f aca="false">SUM(D24,D45)</f>
        <v>198</v>
      </c>
      <c r="E48" s="51" t="n">
        <f aca="false">SUM(E24,E45)</f>
        <v>17901</v>
      </c>
      <c r="F48" s="51" t="n">
        <f aca="false">SUM(F24,F45)</f>
        <v>3665</v>
      </c>
      <c r="G48" s="51" t="n">
        <f aca="false">SUM(G24,G45)</f>
        <v>23364</v>
      </c>
      <c r="H48" s="51" t="n">
        <f aca="false">SUM(H24,H45)</f>
        <v>1168</v>
      </c>
      <c r="I48" s="52" t="n">
        <f aca="false">SUM(I24,I45)</f>
        <v>409</v>
      </c>
      <c r="J48" s="51" t="n">
        <f aca="false">SUM(C48:I48)</f>
        <v>49262</v>
      </c>
      <c r="K48" s="52" t="n">
        <f aca="false">SUM(K24,K45)</f>
        <v>13908</v>
      </c>
      <c r="L48" s="52" t="n">
        <f aca="false">SUM(L24,L45)</f>
        <v>36987</v>
      </c>
      <c r="M48" s="26" t="n">
        <f aca="false">SUM(K48:L48)</f>
        <v>50895</v>
      </c>
      <c r="N48" s="26" t="n">
        <f aca="false">SUM(M48,J48)</f>
        <v>100157</v>
      </c>
    </row>
    <row r="49" customFormat="false" ht="22.5" hidden="false" customHeight="true" outlineLevel="0" collapsed="false">
      <c r="A49" s="49"/>
      <c r="B49" s="50" t="s">
        <v>24</v>
      </c>
      <c r="C49" s="51" t="n">
        <f aca="false">SUM(C25,C46)</f>
        <v>2292</v>
      </c>
      <c r="D49" s="51" t="n">
        <f aca="false">SUM(D25,D46)</f>
        <v>184</v>
      </c>
      <c r="E49" s="51" t="n">
        <f aca="false">SUM(E25,E46)</f>
        <v>16586</v>
      </c>
      <c r="F49" s="51" t="n">
        <f aca="false">SUM(F25,F46)</f>
        <v>3422</v>
      </c>
      <c r="G49" s="51" t="n">
        <f aca="false">SUM(G25,G46)</f>
        <v>22395</v>
      </c>
      <c r="H49" s="51" t="n">
        <f aca="false">SUM(H25,H46)</f>
        <v>1179</v>
      </c>
      <c r="I49" s="52" t="n">
        <f aca="false">SUM(I25,I46)</f>
        <v>382</v>
      </c>
      <c r="J49" s="51" t="n">
        <f aca="false">SUM(C49:I49)</f>
        <v>46440</v>
      </c>
      <c r="K49" s="52" t="n">
        <f aca="false">SUM(K25,K46)</f>
        <v>13813</v>
      </c>
      <c r="L49" s="52" t="n">
        <f aca="false">SUM(L25,L46)</f>
        <v>33111</v>
      </c>
      <c r="M49" s="26" t="n">
        <f aca="false">SUM(K49:L49)</f>
        <v>46924</v>
      </c>
      <c r="N49" s="26" t="n">
        <f aca="false">SUM(M49,J49)</f>
        <v>93364</v>
      </c>
    </row>
    <row r="50" customFormat="false" ht="22.5" hidden="false" customHeight="true" outlineLevel="0" collapsed="false">
      <c r="A50" s="49"/>
      <c r="B50" s="53" t="s">
        <v>16</v>
      </c>
      <c r="C50" s="32" t="n">
        <f aca="false">IF(C48=0,0,IF(C49=0,0,C48/C49*100))</f>
        <v>111.561954624782</v>
      </c>
      <c r="D50" s="32" t="n">
        <f aca="false">IF(D48=0,0,IF(D49=0,0,D48/D49*100))</f>
        <v>107.608695652174</v>
      </c>
      <c r="E50" s="32" t="n">
        <f aca="false">IF(E48=0,0,IF(E49=0,0,E48/E49*100))</f>
        <v>107.928373326902</v>
      </c>
      <c r="F50" s="32" t="n">
        <f aca="false">IF(F48=0,0,IF(F49=0,0,F48/F49*100))</f>
        <v>107.101110461718</v>
      </c>
      <c r="G50" s="32" t="n">
        <f aca="false">IF(G48=0,0,IF(G49=0,0,G48/G49*100))</f>
        <v>104.326858673811</v>
      </c>
      <c r="H50" s="32" t="n">
        <f aca="false">IF(H48=0,0,IF(H49=0,0,H48/H49*100))</f>
        <v>99.0670059372349</v>
      </c>
      <c r="I50" s="32" t="n">
        <f aca="false">IF(I48=0,0,IF(I49=0,0,I48/I49*100))</f>
        <v>107.068062827225</v>
      </c>
      <c r="J50" s="32" t="n">
        <f aca="false">IF(J48=0,0,IF(J49=0,0,J48/J49*100))</f>
        <v>106.076658053402</v>
      </c>
      <c r="K50" s="32" t="n">
        <f aca="false">IF(K48=0,0,IF(K49=0,0,K48/K49*100))</f>
        <v>100.687757909216</v>
      </c>
      <c r="L50" s="54" t="n">
        <f aca="false">IF(L48=0,0,IF(L49=0,0,L48/L49*100))</f>
        <v>111.706079550603</v>
      </c>
      <c r="M50" s="32" t="n">
        <f aca="false">IF(M48=0,0,IF(M49=0,0,M48/M49*100))</f>
        <v>108.462620407467</v>
      </c>
      <c r="N50" s="32" t="n">
        <f aca="false">IF(N48=0,0,IF(N49=0,0,N48/N49*100))</f>
        <v>107.275823657941</v>
      </c>
    </row>
    <row r="51" customFormat="false" ht="14.25" hidden="false" customHeight="false" outlineLevel="0" collapsed="false">
      <c r="K51" s="55" t="s">
        <v>32</v>
      </c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10</dc:creator>
  <dc:description/>
  <dc:language>en-US</dc:language>
  <cp:lastModifiedBy>stn110</cp:lastModifiedBy>
  <cp:lastPrinted>2011-11-24T10:38:44Z</cp:lastPrinted>
  <dcterms:modified xsi:type="dcterms:W3CDTF">2014-02-11T23:57:50Z</dcterms:modified>
  <cp:revision>0</cp:revision>
  <dc:subject/>
  <dc:title/>
</cp:coreProperties>
</file>